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0">
  <si>
    <t xml:space="preserve">Ano</t>
  </si>
  <si>
    <t xml:space="preserve">Mês</t>
  </si>
  <si>
    <t xml:space="preserve">Dia</t>
  </si>
  <si>
    <t xml:space="preserve">Hora</t>
  </si>
  <si>
    <t xml:space="preserve">Decimais</t>
  </si>
  <si>
    <t xml:space="preserve">Alt</t>
  </si>
  <si>
    <t xml:space="preserve">Maré</t>
  </si>
  <si>
    <t xml:space="preserve">Julianos</t>
  </si>
  <si>
    <t xml:space="preserve">Preia-Mar</t>
  </si>
  <si>
    <t xml:space="preserve">Baixa-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63" activeCellId="0" sqref="L6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13"/>
  </cols>
  <sheetData>
    <row r="2" customFormat="false" ht="15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M2" s="1"/>
    </row>
    <row r="3" customFormat="false" ht="15.75" hidden="false" customHeight="false" outlineLevel="0" collapsed="false">
      <c r="A3" s="2" t="n">
        <v>2013</v>
      </c>
      <c r="B3" s="2" t="n">
        <v>4</v>
      </c>
      <c r="C3" s="2" t="n">
        <v>15</v>
      </c>
      <c r="D3" s="3" t="n">
        <v>0.218055555555556</v>
      </c>
      <c r="E3" s="4" t="n">
        <f aca="false">+D3*1</f>
        <v>0.218055555555556</v>
      </c>
      <c r="F3" s="0" t="n">
        <v>3.04</v>
      </c>
      <c r="G3" s="0" t="s">
        <v>8</v>
      </c>
      <c r="H3" s="4" t="n">
        <f aca="false">+E3+1</f>
        <v>1.21805555555556</v>
      </c>
    </row>
    <row r="4" customFormat="false" ht="15.75" hidden="false" customHeight="false" outlineLevel="0" collapsed="false">
      <c r="A4" s="2" t="n">
        <v>2013</v>
      </c>
      <c r="B4" s="2" t="n">
        <v>4</v>
      </c>
      <c r="C4" s="2" t="n">
        <v>15</v>
      </c>
      <c r="D4" s="3" t="n">
        <v>0.463888888888889</v>
      </c>
      <c r="E4" s="4" t="n">
        <f aca="false">+D4*1</f>
        <v>0.463888888888889</v>
      </c>
      <c r="F4" s="0" t="n">
        <v>1.3</v>
      </c>
      <c r="G4" s="0" t="s">
        <v>9</v>
      </c>
      <c r="H4" s="4" t="n">
        <f aca="false">+E4+1</f>
        <v>1.46388888888889</v>
      </c>
    </row>
    <row r="5" customFormat="false" ht="15.75" hidden="false" customHeight="false" outlineLevel="0" collapsed="false">
      <c r="A5" s="2" t="n">
        <v>2013</v>
      </c>
      <c r="B5" s="2" t="n">
        <v>4</v>
      </c>
      <c r="C5" s="2" t="n">
        <v>15</v>
      </c>
      <c r="D5" s="3" t="n">
        <v>0.729166666666667</v>
      </c>
      <c r="E5" s="4" t="n">
        <f aca="false">+D5*1</f>
        <v>0.729166666666667</v>
      </c>
      <c r="F5" s="0" t="n">
        <v>3.08</v>
      </c>
      <c r="G5" s="0" t="s">
        <v>8</v>
      </c>
      <c r="H5" s="4" t="n">
        <f aca="false">+E5+1</f>
        <v>1.72916666666667</v>
      </c>
    </row>
    <row r="6" customFormat="false" ht="15.75" hidden="false" customHeight="false" outlineLevel="0" collapsed="false">
      <c r="A6" s="2" t="n">
        <v>2013</v>
      </c>
      <c r="B6" s="2" t="n">
        <v>4</v>
      </c>
      <c r="C6" s="2" t="n">
        <v>15</v>
      </c>
      <c r="D6" s="3" t="n">
        <v>0.986111111111111</v>
      </c>
      <c r="E6" s="4" t="n">
        <f aca="false">+D6*1</f>
        <v>0.986111111111111</v>
      </c>
      <c r="F6" s="0" t="n">
        <v>1.33</v>
      </c>
      <c r="G6" s="0" t="s">
        <v>9</v>
      </c>
      <c r="H6" s="4" t="n">
        <f aca="false">+E6+1</f>
        <v>1.98611111111111</v>
      </c>
    </row>
    <row r="7" customFormat="false" ht="15.75" hidden="false" customHeight="false" outlineLevel="0" collapsed="false">
      <c r="A7" s="2" t="n">
        <v>2013</v>
      </c>
      <c r="B7" s="2" t="n">
        <v>4</v>
      </c>
      <c r="C7" s="2" t="n">
        <v>16</v>
      </c>
      <c r="D7" s="3" t="n">
        <v>0.247916666666667</v>
      </c>
      <c r="E7" s="4" t="n">
        <f aca="false">+D7*1</f>
        <v>0.247916666666667</v>
      </c>
      <c r="F7" s="0" t="n">
        <v>2.87</v>
      </c>
      <c r="G7" s="0" t="s">
        <v>8</v>
      </c>
      <c r="H7" s="4" t="n">
        <f aca="false">+E7+1</f>
        <v>1.24791666666667</v>
      </c>
    </row>
    <row r="8" customFormat="false" ht="15.75" hidden="false" customHeight="false" outlineLevel="0" collapsed="false">
      <c r="A8" s="2" t="n">
        <v>2013</v>
      </c>
      <c r="B8" s="2" t="n">
        <v>4</v>
      </c>
      <c r="C8" s="2" t="n">
        <v>16</v>
      </c>
      <c r="D8" s="3" t="n">
        <v>0.492361111111111</v>
      </c>
      <c r="E8" s="4" t="n">
        <f aca="false">+D8*1</f>
        <v>0.492361111111111</v>
      </c>
      <c r="F8" s="0" t="n">
        <v>1.46</v>
      </c>
      <c r="G8" s="0" t="s">
        <v>9</v>
      </c>
      <c r="H8" s="4" t="n">
        <f aca="false">+E8+1</f>
        <v>1.49236111111111</v>
      </c>
    </row>
    <row r="9" customFormat="false" ht="15.75" hidden="false" customHeight="false" outlineLevel="0" collapsed="false">
      <c r="A9" s="2" t="n">
        <v>2013</v>
      </c>
      <c r="B9" s="2" t="n">
        <v>4</v>
      </c>
      <c r="C9" s="2" t="n">
        <v>16</v>
      </c>
      <c r="D9" s="3" t="n">
        <v>0.760416666666667</v>
      </c>
      <c r="E9" s="4" t="n">
        <f aca="false">+D9*1</f>
        <v>0.760416666666667</v>
      </c>
      <c r="F9" s="0" t="n">
        <v>2.93</v>
      </c>
      <c r="G9" s="0" t="s">
        <v>8</v>
      </c>
      <c r="H9" s="4" t="n">
        <f aca="false">+E9+1</f>
        <v>1.76041666666667</v>
      </c>
    </row>
    <row r="10" customFormat="false" ht="15.75" hidden="false" customHeight="false" outlineLevel="0" collapsed="false">
      <c r="A10" s="2" t="n">
        <v>2013</v>
      </c>
      <c r="B10" s="2" t="n">
        <v>4</v>
      </c>
      <c r="C10" s="2" t="n">
        <v>17</v>
      </c>
      <c r="D10" s="3" t="n">
        <v>0.0201388888888889</v>
      </c>
      <c r="E10" s="4" t="n">
        <f aca="false">+D10*1</f>
        <v>0.0201388888888889</v>
      </c>
      <c r="F10" s="0" t="n">
        <v>1.48</v>
      </c>
      <c r="G10" s="0" t="s">
        <v>9</v>
      </c>
      <c r="H10" s="4" t="n">
        <f aca="false">+E10+1</f>
        <v>1.02013888888889</v>
      </c>
    </row>
    <row r="11" customFormat="false" ht="15.75" hidden="false" customHeight="false" outlineLevel="0" collapsed="false">
      <c r="A11" s="2" t="n">
        <v>2013</v>
      </c>
      <c r="B11" s="2" t="n">
        <v>4</v>
      </c>
      <c r="C11" s="2" t="n">
        <v>17</v>
      </c>
      <c r="D11" s="3" t="n">
        <v>0.284722222222222</v>
      </c>
      <c r="E11" s="4" t="n">
        <f aca="false">+D11*1</f>
        <v>0.284722222222222</v>
      </c>
      <c r="F11" s="0" t="n">
        <v>2.71</v>
      </c>
      <c r="G11" s="0" t="s">
        <v>8</v>
      </c>
      <c r="H11" s="4" t="n">
        <f aca="false">+E11+1</f>
        <v>1.28472222222222</v>
      </c>
    </row>
    <row r="12" customFormat="false" ht="15.75" hidden="false" customHeight="false" outlineLevel="0" collapsed="false">
      <c r="A12" s="2" t="n">
        <v>2013</v>
      </c>
      <c r="B12" s="2" t="n">
        <v>4</v>
      </c>
      <c r="C12" s="2" t="n">
        <v>17</v>
      </c>
      <c r="D12" s="3" t="n">
        <v>0.528472222222222</v>
      </c>
      <c r="E12" s="4" t="n">
        <f aca="false">+D12*1</f>
        <v>0.528472222222222</v>
      </c>
      <c r="F12" s="0" t="n">
        <v>1.62</v>
      </c>
      <c r="G12" s="0" t="s">
        <v>9</v>
      </c>
      <c r="H12" s="4" t="n">
        <f aca="false">+E12+1</f>
        <v>1.52847222222222</v>
      </c>
    </row>
    <row r="13" customFormat="false" ht="15.75" hidden="false" customHeight="false" outlineLevel="0" collapsed="false">
      <c r="A13" s="2" t="n">
        <v>2013</v>
      </c>
      <c r="B13" s="2" t="n">
        <v>4</v>
      </c>
      <c r="C13" s="2" t="n">
        <v>17</v>
      </c>
      <c r="D13" s="3" t="n">
        <v>0.8</v>
      </c>
      <c r="E13" s="4" t="n">
        <f aca="false">+D13*1</f>
        <v>0.8</v>
      </c>
      <c r="F13" s="0" t="n">
        <v>2.8</v>
      </c>
      <c r="G13" s="0" t="s">
        <v>8</v>
      </c>
      <c r="H13" s="4" t="n">
        <f aca="false">+E13+1</f>
        <v>1.8</v>
      </c>
    </row>
    <row r="14" customFormat="false" ht="15.75" hidden="false" customHeight="false" outlineLevel="0" collapsed="false">
      <c r="A14" s="2" t="n">
        <v>2013</v>
      </c>
      <c r="B14" s="2" t="n">
        <v>4</v>
      </c>
      <c r="C14" s="2" t="n">
        <v>18</v>
      </c>
      <c r="D14" s="3" t="n">
        <v>0.0652777777777778</v>
      </c>
      <c r="E14" s="4" t="n">
        <f aca="false">+D14*1</f>
        <v>0.0652777777777778</v>
      </c>
      <c r="F14" s="0" t="n">
        <v>1.6</v>
      </c>
      <c r="G14" s="0" t="s">
        <v>9</v>
      </c>
      <c r="H14" s="4" t="n">
        <f aca="false">+E14+1</f>
        <v>1.06527777777778</v>
      </c>
    </row>
    <row r="15" customFormat="false" ht="15.75" hidden="false" customHeight="false" outlineLevel="0" collapsed="false">
      <c r="A15" s="2" t="n">
        <v>2013</v>
      </c>
      <c r="B15" s="2" t="n">
        <v>4</v>
      </c>
      <c r="C15" s="2" t="n">
        <v>18</v>
      </c>
      <c r="D15" s="3" t="n">
        <v>0.331944444444444</v>
      </c>
      <c r="E15" s="4" t="n">
        <f aca="false">+D15*1</f>
        <v>0.331944444444444</v>
      </c>
      <c r="F15" s="0" t="n">
        <v>2.61</v>
      </c>
      <c r="G15" s="0" t="s">
        <v>8</v>
      </c>
      <c r="H15" s="4" t="n">
        <f aca="false">+E15+1</f>
        <v>1.33194444444444</v>
      </c>
    </row>
    <row r="16" customFormat="false" ht="15.75" hidden="false" customHeight="false" outlineLevel="0" collapsed="false">
      <c r="A16" s="2" t="n">
        <v>2013</v>
      </c>
      <c r="B16" s="2" t="n">
        <v>4</v>
      </c>
      <c r="C16" s="2" t="n">
        <v>18</v>
      </c>
      <c r="D16" s="3" t="n">
        <v>0.577083333333333</v>
      </c>
      <c r="E16" s="4" t="n">
        <f aca="false">+D16*1</f>
        <v>0.577083333333333</v>
      </c>
      <c r="F16" s="0" t="n">
        <v>1.72</v>
      </c>
      <c r="G16" s="0" t="s">
        <v>9</v>
      </c>
      <c r="H16" s="4" t="n">
        <f aca="false">+E16+1</f>
        <v>1.57708333333333</v>
      </c>
    </row>
    <row r="17" customFormat="false" ht="15.75" hidden="false" customHeight="false" outlineLevel="0" collapsed="false">
      <c r="A17" s="2" t="n">
        <v>2013</v>
      </c>
      <c r="B17" s="2" t="n">
        <v>4</v>
      </c>
      <c r="C17" s="2" t="n">
        <v>18</v>
      </c>
      <c r="D17" s="3" t="n">
        <v>0.85</v>
      </c>
      <c r="E17" s="4" t="n">
        <f aca="false">+D17*1</f>
        <v>0.85</v>
      </c>
      <c r="F17" s="0" t="n">
        <v>2.73</v>
      </c>
      <c r="G17" s="0" t="s">
        <v>8</v>
      </c>
      <c r="H17" s="4" t="n">
        <f aca="false">+E17+1</f>
        <v>1.85</v>
      </c>
    </row>
    <row r="18" customFormat="false" ht="15.75" hidden="false" customHeight="false" outlineLevel="0" collapsed="false">
      <c r="A18" s="2" t="n">
        <v>2013</v>
      </c>
      <c r="B18" s="2" t="n">
        <v>4</v>
      </c>
      <c r="C18" s="2" t="n">
        <v>19</v>
      </c>
      <c r="D18" s="3" t="n">
        <v>0.121527777777778</v>
      </c>
      <c r="E18" s="4" t="n">
        <f aca="false">+D18*1</f>
        <v>0.121527777777778</v>
      </c>
      <c r="F18" s="0" t="n">
        <v>1.62</v>
      </c>
      <c r="G18" s="0" t="s">
        <v>9</v>
      </c>
      <c r="H18" s="4" t="n">
        <f aca="false">+E18+1</f>
        <v>1.12152777777778</v>
      </c>
    </row>
    <row r="19" customFormat="false" ht="15.75" hidden="false" customHeight="false" outlineLevel="0" collapsed="false">
      <c r="A19" s="2" t="n">
        <v>2013</v>
      </c>
      <c r="B19" s="2" t="n">
        <v>4</v>
      </c>
      <c r="C19" s="2" t="n">
        <v>19</v>
      </c>
      <c r="D19" s="3" t="n">
        <v>0.386111111111111</v>
      </c>
      <c r="E19" s="4" t="n">
        <f aca="false">+D19*1</f>
        <v>0.386111111111111</v>
      </c>
      <c r="F19" s="0" t="n">
        <v>2.61</v>
      </c>
      <c r="G19" s="0" t="s">
        <v>8</v>
      </c>
      <c r="H19" s="4" t="n">
        <f aca="false">+E19+1</f>
        <v>1.38611111111111</v>
      </c>
    </row>
    <row r="20" customFormat="false" ht="15.75" hidden="false" customHeight="false" outlineLevel="0" collapsed="false">
      <c r="A20" s="2" t="n">
        <v>2013</v>
      </c>
      <c r="B20" s="2" t="n">
        <v>4</v>
      </c>
      <c r="C20" s="2" t="n">
        <v>19</v>
      </c>
      <c r="D20" s="3" t="n">
        <v>0.636111111111111</v>
      </c>
      <c r="E20" s="4" t="n">
        <f aca="false">+D20*1</f>
        <v>0.636111111111111</v>
      </c>
      <c r="F20" s="0" t="n">
        <v>1.71</v>
      </c>
      <c r="G20" s="0" t="s">
        <v>9</v>
      </c>
      <c r="H20" s="4" t="n">
        <f aca="false">+E20+1</f>
        <v>1.63611111111111</v>
      </c>
    </row>
    <row r="21" customFormat="false" ht="15.75" hidden="false" customHeight="false" outlineLevel="0" collapsed="false">
      <c r="A21" s="2" t="n">
        <v>2013</v>
      </c>
      <c r="B21" s="2" t="n">
        <v>4</v>
      </c>
      <c r="C21" s="2" t="n">
        <v>19</v>
      </c>
      <c r="D21" s="3" t="n">
        <v>0.903472222222222</v>
      </c>
      <c r="E21" s="4" t="n">
        <f aca="false">+D21*1</f>
        <v>0.903472222222222</v>
      </c>
      <c r="F21" s="0" t="n">
        <v>2.77</v>
      </c>
      <c r="G21" s="0" t="s">
        <v>8</v>
      </c>
      <c r="H21" s="4" t="n">
        <f aca="false">+E21+1</f>
        <v>1.90347222222222</v>
      </c>
    </row>
    <row r="22" customFormat="false" ht="15.75" hidden="false" customHeight="false" outlineLevel="0" collapsed="false">
      <c r="A22" s="2" t="n">
        <v>2013</v>
      </c>
      <c r="B22" s="2" t="n">
        <v>4</v>
      </c>
      <c r="C22" s="2" t="n">
        <v>20</v>
      </c>
      <c r="D22" s="3" t="n">
        <v>0.174305555555556</v>
      </c>
      <c r="E22" s="4" t="n">
        <f aca="false">+D22*1</f>
        <v>0.174305555555556</v>
      </c>
      <c r="F22" s="0" t="n">
        <v>1.54</v>
      </c>
      <c r="G22" s="0" t="s">
        <v>9</v>
      </c>
      <c r="H22" s="4" t="n">
        <f aca="false">+E22+1</f>
        <v>1.17430555555556</v>
      </c>
    </row>
    <row r="23" customFormat="false" ht="15.75" hidden="false" customHeight="false" outlineLevel="0" collapsed="false">
      <c r="A23" s="2" t="n">
        <v>2013</v>
      </c>
      <c r="B23" s="2" t="n">
        <v>4</v>
      </c>
      <c r="C23" s="2" t="n">
        <v>20</v>
      </c>
      <c r="D23" s="3" t="n">
        <v>0.434722222222222</v>
      </c>
      <c r="E23" s="4" t="n">
        <f aca="false">+D23*1</f>
        <v>0.434722222222222</v>
      </c>
      <c r="F23" s="0" t="n">
        <v>2.72</v>
      </c>
      <c r="G23" s="0" t="s">
        <v>8</v>
      </c>
      <c r="H23" s="4" t="n">
        <f aca="false">+E23+1</f>
        <v>1.43472222222222</v>
      </c>
    </row>
    <row r="24" customFormat="false" ht="15.75" hidden="false" customHeight="false" outlineLevel="0" collapsed="false">
      <c r="A24" s="2" t="n">
        <v>2013</v>
      </c>
      <c r="B24" s="2" t="n">
        <v>4</v>
      </c>
      <c r="C24" s="2" t="n">
        <v>20</v>
      </c>
      <c r="D24" s="3" t="n">
        <v>0.686805555555556</v>
      </c>
      <c r="E24" s="4" t="n">
        <f aca="false">+D24*1</f>
        <v>0.686805555555556</v>
      </c>
      <c r="F24" s="0" t="n">
        <v>1.59</v>
      </c>
      <c r="G24" s="0" t="s">
        <v>9</v>
      </c>
      <c r="H24" s="4" t="n">
        <f aca="false">+E24+1</f>
        <v>1.68680555555556</v>
      </c>
    </row>
    <row r="25" customFormat="false" ht="15.75" hidden="false" customHeight="false" outlineLevel="0" collapsed="false">
      <c r="A25" s="2" t="n">
        <v>2013</v>
      </c>
      <c r="B25" s="2" t="n">
        <v>4</v>
      </c>
      <c r="C25" s="2" t="n">
        <v>20</v>
      </c>
      <c r="D25" s="3" t="n">
        <v>0.948611111111111</v>
      </c>
      <c r="E25" s="4" t="n">
        <f aca="false">+D25*1</f>
        <v>0.948611111111111</v>
      </c>
      <c r="F25" s="0" t="n">
        <v>2.9</v>
      </c>
      <c r="G25" s="0" t="s">
        <v>8</v>
      </c>
      <c r="H25" s="4" t="n">
        <f aca="false">+E25+1</f>
        <v>1.94861111111111</v>
      </c>
    </row>
    <row r="26" customFormat="false" ht="15.75" hidden="false" customHeight="false" outlineLevel="0" collapsed="false">
      <c r="A26" s="2" t="n">
        <v>2013</v>
      </c>
      <c r="B26" s="2" t="n">
        <v>4</v>
      </c>
      <c r="C26" s="2" t="n">
        <v>21</v>
      </c>
      <c r="D26" s="3" t="n">
        <v>0.213888888888889</v>
      </c>
      <c r="E26" s="4" t="n">
        <f aca="false">+D26*1</f>
        <v>0.213888888888889</v>
      </c>
      <c r="F26" s="0" t="n">
        <v>1.39</v>
      </c>
      <c r="G26" s="0" t="s">
        <v>9</v>
      </c>
      <c r="H26" s="4" t="n">
        <f aca="false">+E26+1</f>
        <v>1.21388888888889</v>
      </c>
    </row>
    <row r="27" customFormat="false" ht="15.75" hidden="false" customHeight="false" outlineLevel="0" collapsed="false">
      <c r="A27" s="2" t="n">
        <v>2013</v>
      </c>
      <c r="B27" s="2" t="n">
        <v>4</v>
      </c>
      <c r="C27" s="2" t="n">
        <v>21</v>
      </c>
      <c r="D27" s="3" t="n">
        <v>0.472916666666667</v>
      </c>
      <c r="E27" s="4" t="n">
        <f aca="false">+D27*1</f>
        <v>0.472916666666667</v>
      </c>
      <c r="F27" s="0" t="n">
        <v>2.89</v>
      </c>
      <c r="G27" s="0" t="s">
        <v>8</v>
      </c>
      <c r="H27" s="4" t="n">
        <f aca="false">+E27+1</f>
        <v>1.47291666666667</v>
      </c>
    </row>
    <row r="28" customFormat="false" ht="15.75" hidden="false" customHeight="false" outlineLevel="0" collapsed="false">
      <c r="A28" s="2" t="n">
        <v>2013</v>
      </c>
      <c r="B28" s="2" t="n">
        <v>4</v>
      </c>
      <c r="C28" s="2" t="n">
        <v>21</v>
      </c>
      <c r="D28" s="3" t="n">
        <v>0.724305555555556</v>
      </c>
      <c r="E28" s="4" t="n">
        <f aca="false">+D28*1</f>
        <v>0.724305555555556</v>
      </c>
      <c r="F28" s="0" t="n">
        <v>1.41</v>
      </c>
      <c r="G28" s="0" t="s">
        <v>9</v>
      </c>
      <c r="H28" s="4" t="n">
        <f aca="false">+E28+1</f>
        <v>1.72430555555556</v>
      </c>
    </row>
    <row r="29" customFormat="false" ht="15.75" hidden="false" customHeight="false" outlineLevel="0" collapsed="false">
      <c r="A29" s="2" t="n">
        <v>2013</v>
      </c>
      <c r="B29" s="2" t="n">
        <v>4</v>
      </c>
      <c r="C29" s="2" t="n">
        <v>21</v>
      </c>
      <c r="D29" s="3" t="n">
        <v>0.984027777777778</v>
      </c>
      <c r="E29" s="4" t="n">
        <f aca="false">+D29*1</f>
        <v>0.984027777777778</v>
      </c>
      <c r="F29" s="0" t="n">
        <v>3.07</v>
      </c>
      <c r="G29" s="0" t="s">
        <v>8</v>
      </c>
      <c r="H29" s="4" t="n">
        <f aca="false">+E29+1</f>
        <v>1.98402777777778</v>
      </c>
    </row>
    <row r="30" customFormat="false" ht="15.75" hidden="false" customHeight="false" outlineLevel="0" collapsed="false">
      <c r="A30" s="2" t="n">
        <v>2013</v>
      </c>
      <c r="B30" s="2" t="n">
        <v>4</v>
      </c>
      <c r="C30" s="2" t="n">
        <v>22</v>
      </c>
      <c r="D30" s="3" t="n">
        <v>0.245138888888889</v>
      </c>
      <c r="E30" s="4" t="n">
        <f aca="false">+D30*1</f>
        <v>0.245138888888889</v>
      </c>
      <c r="F30" s="0" t="n">
        <v>1.2</v>
      </c>
      <c r="G30" s="0" t="s">
        <v>9</v>
      </c>
      <c r="H30" s="4" t="n">
        <f aca="false">+E30+1</f>
        <v>1.24513888888889</v>
      </c>
    </row>
    <row r="31" customFormat="false" ht="15.75" hidden="false" customHeight="false" outlineLevel="0" collapsed="false">
      <c r="A31" s="2" t="n">
        <v>2013</v>
      </c>
      <c r="B31" s="2" t="n">
        <v>4</v>
      </c>
      <c r="C31" s="2" t="n">
        <v>22</v>
      </c>
      <c r="D31" s="3" t="n">
        <v>0.504166666666667</v>
      </c>
      <c r="E31" s="4" t="n">
        <f aca="false">+D31*1</f>
        <v>0.504166666666667</v>
      </c>
      <c r="F31" s="0" t="n">
        <v>3.1</v>
      </c>
      <c r="G31" s="0" t="s">
        <v>8</v>
      </c>
      <c r="H31" s="4" t="n">
        <f aca="false">+E31+1</f>
        <v>1.50416666666667</v>
      </c>
    </row>
    <row r="32" customFormat="false" ht="15.75" hidden="false" customHeight="false" outlineLevel="0" collapsed="false">
      <c r="A32" s="2" t="n">
        <v>2013</v>
      </c>
      <c r="B32" s="2" t="n">
        <v>4</v>
      </c>
      <c r="C32" s="2" t="n">
        <v>22</v>
      </c>
      <c r="D32" s="3" t="n">
        <v>0.75625</v>
      </c>
      <c r="E32" s="4" t="n">
        <f aca="false">+D32*1</f>
        <v>0.75625</v>
      </c>
      <c r="F32" s="0" t="n">
        <v>1.19</v>
      </c>
      <c r="G32" s="0" t="s">
        <v>9</v>
      </c>
      <c r="H32" s="4" t="n">
        <f aca="false">+E32+1</f>
        <v>1.75625</v>
      </c>
    </row>
    <row r="33" customFormat="false" ht="15.75" hidden="false" customHeight="false" outlineLevel="0" collapsed="false">
      <c r="A33" s="2" t="n">
        <v>2013</v>
      </c>
      <c r="B33" s="2" t="n">
        <v>4</v>
      </c>
      <c r="C33" s="2" t="n">
        <v>23</v>
      </c>
      <c r="D33" s="3" t="n">
        <v>0.0152777777777778</v>
      </c>
      <c r="E33" s="4" t="n">
        <f aca="false">+D33*1</f>
        <v>0.0152777777777778</v>
      </c>
      <c r="F33" s="0" t="n">
        <v>3.27</v>
      </c>
      <c r="G33" s="0" t="s">
        <v>8</v>
      </c>
      <c r="H33" s="4" t="n">
        <f aca="false">+E33+1</f>
        <v>1.01527777777778</v>
      </c>
    </row>
    <row r="34" customFormat="false" ht="15.75" hidden="false" customHeight="false" outlineLevel="0" collapsed="false">
      <c r="A34" s="2" t="n">
        <v>2013</v>
      </c>
      <c r="B34" s="2" t="n">
        <v>4</v>
      </c>
      <c r="C34" s="2" t="n">
        <v>23</v>
      </c>
      <c r="D34" s="3" t="n">
        <v>0.273611111111111</v>
      </c>
      <c r="E34" s="4" t="n">
        <f aca="false">+D34*1</f>
        <v>0.273611111111111</v>
      </c>
      <c r="F34" s="0" t="n">
        <v>1</v>
      </c>
      <c r="G34" s="0" t="s">
        <v>9</v>
      </c>
      <c r="H34" s="4" t="n">
        <f aca="false">+E34+1</f>
        <v>1.27361111111111</v>
      </c>
    </row>
    <row r="35" customFormat="false" ht="15.75" hidden="false" customHeight="false" outlineLevel="0" collapsed="false">
      <c r="A35" s="2" t="n">
        <v>2013</v>
      </c>
      <c r="B35" s="2" t="n">
        <v>4</v>
      </c>
      <c r="C35" s="2" t="n">
        <v>23</v>
      </c>
      <c r="D35" s="3" t="n">
        <v>0.532638888888889</v>
      </c>
      <c r="E35" s="4" t="n">
        <f aca="false">+D35*1</f>
        <v>0.532638888888889</v>
      </c>
      <c r="F35" s="0" t="n">
        <v>3.31</v>
      </c>
      <c r="G35" s="0" t="s">
        <v>8</v>
      </c>
      <c r="H35" s="4" t="n">
        <f aca="false">+E35+1</f>
        <v>1.53263888888889</v>
      </c>
    </row>
    <row r="36" customFormat="false" ht="15.75" hidden="false" customHeight="false" outlineLevel="0" collapsed="false">
      <c r="A36" s="2" t="n">
        <v>2013</v>
      </c>
      <c r="B36" s="2" t="n">
        <v>4</v>
      </c>
      <c r="C36" s="2" t="n">
        <v>23</v>
      </c>
      <c r="D36" s="3" t="n">
        <v>0.785416666666667</v>
      </c>
      <c r="E36" s="4" t="n">
        <f aca="false">+D36*1</f>
        <v>0.785416666666667</v>
      </c>
      <c r="F36" s="0" t="n">
        <v>0.98</v>
      </c>
      <c r="G36" s="0" t="s">
        <v>9</v>
      </c>
      <c r="H36" s="4" t="n">
        <f aca="false">+E36+1</f>
        <v>1.78541666666667</v>
      </c>
    </row>
    <row r="37" customFormat="false" ht="15.75" hidden="false" customHeight="false" outlineLevel="0" collapsed="false">
      <c r="A37" s="2" t="n">
        <v>2013</v>
      </c>
      <c r="B37" s="2" t="n">
        <v>4</v>
      </c>
      <c r="C37" s="2" t="n">
        <v>24</v>
      </c>
      <c r="D37" s="3" t="n">
        <v>0.0444444444444444</v>
      </c>
      <c r="E37" s="4" t="n">
        <f aca="false">+D37*1</f>
        <v>0.0444444444444444</v>
      </c>
      <c r="F37" s="0" t="n">
        <v>3.45</v>
      </c>
      <c r="G37" s="0" t="s">
        <v>8</v>
      </c>
      <c r="H37" s="4" t="n">
        <f aca="false">+E37+1</f>
        <v>1.04444444444444</v>
      </c>
    </row>
    <row r="38" customFormat="false" ht="15.75" hidden="false" customHeight="false" outlineLevel="0" collapsed="false">
      <c r="A38" s="2" t="n">
        <v>2013</v>
      </c>
      <c r="B38" s="2" t="n">
        <v>4</v>
      </c>
      <c r="C38" s="2" t="n">
        <v>24</v>
      </c>
      <c r="D38" s="3" t="n">
        <v>0.301388888888889</v>
      </c>
      <c r="E38" s="4" t="n">
        <f aca="false">+D38*1</f>
        <v>0.301388888888889</v>
      </c>
      <c r="F38" s="0" t="n">
        <v>0.83</v>
      </c>
      <c r="G38" s="0" t="s">
        <v>9</v>
      </c>
      <c r="H38" s="4" t="n">
        <f aca="false">+E38+1</f>
        <v>1.30138888888889</v>
      </c>
    </row>
    <row r="39" customFormat="false" ht="15.75" hidden="false" customHeight="false" outlineLevel="0" collapsed="false">
      <c r="A39" s="2" t="n">
        <v>2013</v>
      </c>
      <c r="B39" s="2" t="n">
        <v>4</v>
      </c>
      <c r="C39" s="2" t="n">
        <v>24</v>
      </c>
      <c r="D39" s="3" t="n">
        <v>0.560416666666667</v>
      </c>
      <c r="E39" s="4" t="n">
        <f aca="false">+D39*1</f>
        <v>0.560416666666667</v>
      </c>
      <c r="F39" s="0" t="n">
        <v>3.5</v>
      </c>
      <c r="G39" s="0" t="s">
        <v>8</v>
      </c>
      <c r="H39" s="4" t="n">
        <f aca="false">+E39+1</f>
        <v>1.56041666666667</v>
      </c>
    </row>
    <row r="40" customFormat="false" ht="15.75" hidden="false" customHeight="false" outlineLevel="0" collapsed="false">
      <c r="A40" s="2" t="n">
        <v>2013</v>
      </c>
      <c r="B40" s="2" t="n">
        <v>4</v>
      </c>
      <c r="C40" s="2" t="n">
        <v>24</v>
      </c>
      <c r="D40" s="3" t="n">
        <v>0.813194444444444</v>
      </c>
      <c r="E40" s="4" t="n">
        <f aca="false">+D40*1</f>
        <v>0.813194444444444</v>
      </c>
      <c r="F40" s="0" t="n">
        <v>0.79</v>
      </c>
      <c r="G40" s="0" t="s">
        <v>9</v>
      </c>
      <c r="H40" s="4" t="n">
        <f aca="false">+E40+1</f>
        <v>1.81319444444444</v>
      </c>
    </row>
    <row r="41" customFormat="false" ht="15.75" hidden="false" customHeight="false" outlineLevel="0" collapsed="false">
      <c r="A41" s="2" t="n">
        <v>2013</v>
      </c>
      <c r="B41" s="2" t="n">
        <v>4</v>
      </c>
      <c r="C41" s="2" t="n">
        <v>25</v>
      </c>
      <c r="D41" s="3" t="n">
        <v>0.0736111111111111</v>
      </c>
      <c r="E41" s="4" t="n">
        <f aca="false">+D41*1</f>
        <v>0.0736111111111111</v>
      </c>
      <c r="F41" s="0" t="n">
        <v>3.59</v>
      </c>
      <c r="G41" s="0" t="s">
        <v>8</v>
      </c>
      <c r="H41" s="4" t="n">
        <f aca="false">+E41+1</f>
        <v>1.07361111111111</v>
      </c>
    </row>
    <row r="42" customFormat="false" ht="15.75" hidden="false" customHeight="false" outlineLevel="0" collapsed="false">
      <c r="A42" s="2" t="n">
        <v>2013</v>
      </c>
      <c r="B42" s="2" t="n">
        <v>4</v>
      </c>
      <c r="C42" s="2" t="n">
        <v>25</v>
      </c>
      <c r="D42" s="3" t="n">
        <v>0.329166666666667</v>
      </c>
      <c r="E42" s="4" t="n">
        <f aca="false">+D42*1</f>
        <v>0.329166666666667</v>
      </c>
      <c r="F42" s="0" t="n">
        <v>0.7</v>
      </c>
      <c r="G42" s="0" t="s">
        <v>9</v>
      </c>
      <c r="H42" s="4" t="n">
        <f aca="false">+E42+1</f>
        <v>1.32916666666667</v>
      </c>
    </row>
    <row r="43" customFormat="false" ht="15.75" hidden="false" customHeight="false" outlineLevel="0" collapsed="false">
      <c r="A43" s="2" t="n">
        <v>2013</v>
      </c>
      <c r="B43" s="2" t="n">
        <v>4</v>
      </c>
      <c r="C43" s="2" t="n">
        <v>25</v>
      </c>
      <c r="D43" s="3" t="n">
        <v>0.588194444444445</v>
      </c>
      <c r="E43" s="4" t="n">
        <f aca="false">+D43*1</f>
        <v>0.588194444444445</v>
      </c>
      <c r="F43" s="0" t="n">
        <v>3.64</v>
      </c>
      <c r="G43" s="0" t="s">
        <v>8</v>
      </c>
      <c r="H43" s="4" t="n">
        <f aca="false">+E43+1</f>
        <v>1.58819444444444</v>
      </c>
    </row>
    <row r="44" customFormat="false" ht="15.75" hidden="false" customHeight="false" outlineLevel="0" collapsed="false">
      <c r="A44" s="2" t="n">
        <v>2013</v>
      </c>
      <c r="B44" s="2" t="n">
        <v>4</v>
      </c>
      <c r="C44" s="2" t="n">
        <v>25</v>
      </c>
      <c r="D44" s="3" t="n">
        <v>0.842361111111111</v>
      </c>
      <c r="E44" s="4" t="n">
        <f aca="false">+D44*1</f>
        <v>0.842361111111111</v>
      </c>
      <c r="F44" s="0" t="n">
        <v>0.65</v>
      </c>
      <c r="G44" s="0" t="s">
        <v>9</v>
      </c>
      <c r="H44" s="4" t="n">
        <f aca="false">+E44+1</f>
        <v>1.84236111111111</v>
      </c>
    </row>
    <row r="45" customFormat="false" ht="15.75" hidden="false" customHeight="false" outlineLevel="0" collapsed="false">
      <c r="A45" s="2" t="n">
        <v>2013</v>
      </c>
      <c r="B45" s="2" t="n">
        <v>4</v>
      </c>
      <c r="C45" s="2" t="n">
        <v>26</v>
      </c>
      <c r="D45" s="3" t="n">
        <v>0.102777777777778</v>
      </c>
      <c r="E45" s="4" t="n">
        <f aca="false">+D45*1</f>
        <v>0.102777777777778</v>
      </c>
      <c r="F45" s="0" t="n">
        <v>3.68</v>
      </c>
      <c r="G45" s="0" t="s">
        <v>8</v>
      </c>
      <c r="H45" s="4" t="n">
        <f aca="false">+E45+1</f>
        <v>1.10277777777778</v>
      </c>
    </row>
    <row r="46" customFormat="false" ht="15.75" hidden="false" customHeight="false" outlineLevel="0" collapsed="false">
      <c r="A46" s="2" t="n">
        <v>2013</v>
      </c>
      <c r="B46" s="2" t="n">
        <v>4</v>
      </c>
      <c r="C46" s="2" t="n">
        <v>26</v>
      </c>
      <c r="D46" s="3" t="n">
        <v>0.356944444444444</v>
      </c>
      <c r="E46" s="4" t="n">
        <f aca="false">+D46*1</f>
        <v>0.356944444444444</v>
      </c>
      <c r="F46" s="0" t="n">
        <v>0.63</v>
      </c>
      <c r="G46" s="0" t="s">
        <v>9</v>
      </c>
      <c r="H46" s="4" t="n">
        <f aca="false">+E46+1</f>
        <v>1.35694444444444</v>
      </c>
    </row>
    <row r="47" customFormat="false" ht="15.75" hidden="false" customHeight="false" outlineLevel="0" collapsed="false">
      <c r="A47" s="2" t="n">
        <v>2013</v>
      </c>
      <c r="B47" s="2" t="n">
        <v>4</v>
      </c>
      <c r="C47" s="2" t="n">
        <v>26</v>
      </c>
      <c r="D47" s="3" t="n">
        <v>0.617361111111111</v>
      </c>
      <c r="E47" s="4" t="n">
        <f aca="false">+D47*1</f>
        <v>0.617361111111111</v>
      </c>
      <c r="F47" s="0" t="n">
        <v>3.73</v>
      </c>
      <c r="G47" s="0" t="s">
        <v>8</v>
      </c>
      <c r="H47" s="4" t="n">
        <f aca="false">+E47+1</f>
        <v>1.61736111111111</v>
      </c>
    </row>
    <row r="48" customFormat="false" ht="15.75" hidden="false" customHeight="false" outlineLevel="0" collapsed="false">
      <c r="A48" s="2" t="n">
        <v>2013</v>
      </c>
      <c r="B48" s="2" t="n">
        <v>4</v>
      </c>
      <c r="C48" s="2" t="n">
        <v>26</v>
      </c>
      <c r="D48" s="3" t="n">
        <v>0.872222222222222</v>
      </c>
      <c r="E48" s="4" t="n">
        <f aca="false">+D48*1</f>
        <v>0.872222222222222</v>
      </c>
      <c r="F48" s="0" t="n">
        <v>0.58</v>
      </c>
      <c r="G48" s="0" t="s">
        <v>9</v>
      </c>
      <c r="H48" s="4" t="n">
        <f aca="false">+E48+1</f>
        <v>1.87222222222222</v>
      </c>
    </row>
    <row r="49" customFormat="false" ht="15.75" hidden="false" customHeight="false" outlineLevel="0" collapsed="false">
      <c r="A49" s="2" t="n">
        <v>2013</v>
      </c>
      <c r="B49" s="2" t="n">
        <v>4</v>
      </c>
      <c r="C49" s="2" t="n">
        <v>27</v>
      </c>
      <c r="D49" s="3" t="n">
        <v>0.133333333333333</v>
      </c>
      <c r="E49" s="4" t="n">
        <f aca="false">+D49*1</f>
        <v>0.133333333333333</v>
      </c>
      <c r="F49" s="0" t="n">
        <v>3.69</v>
      </c>
      <c r="G49" s="0" t="s">
        <v>8</v>
      </c>
      <c r="H49" s="4" t="n">
        <f aca="false">+E49+1</f>
        <v>1.13333333333333</v>
      </c>
    </row>
    <row r="50" customFormat="false" ht="15.75" hidden="false" customHeight="false" outlineLevel="0" collapsed="false">
      <c r="A50" s="2" t="n">
        <v>2013</v>
      </c>
      <c r="B50" s="2" t="n">
        <v>4</v>
      </c>
      <c r="C50" s="2" t="n">
        <v>27</v>
      </c>
      <c r="D50" s="3" t="n">
        <v>0.386111111111111</v>
      </c>
      <c r="E50" s="4" t="n">
        <f aca="false">+D50*1</f>
        <v>0.386111111111111</v>
      </c>
      <c r="F50" s="0" t="n">
        <v>0.64</v>
      </c>
      <c r="G50" s="0" t="s">
        <v>9</v>
      </c>
      <c r="H50" s="4" t="n">
        <f aca="false">+E50+1</f>
        <v>1.38611111111111</v>
      </c>
    </row>
    <row r="51" customFormat="false" ht="15.75" hidden="false" customHeight="false" outlineLevel="0" collapsed="false">
      <c r="A51" s="2" t="n">
        <v>2013</v>
      </c>
      <c r="B51" s="2" t="n">
        <v>4</v>
      </c>
      <c r="C51" s="2" t="n">
        <v>27</v>
      </c>
      <c r="D51" s="3" t="n">
        <v>0.647222222222222</v>
      </c>
      <c r="E51" s="4" t="n">
        <f aca="false">+D51*1</f>
        <v>0.647222222222222</v>
      </c>
      <c r="F51" s="0" t="n">
        <v>3.74</v>
      </c>
      <c r="G51" s="0" t="s">
        <v>8</v>
      </c>
      <c r="H51" s="4" t="n">
        <f aca="false">+E51+1</f>
        <v>1.64722222222222</v>
      </c>
    </row>
    <row r="52" customFormat="false" ht="15.75" hidden="false" customHeight="false" outlineLevel="0" collapsed="false">
      <c r="A52" s="2" t="n">
        <v>2013</v>
      </c>
      <c r="B52" s="2" t="n">
        <v>4</v>
      </c>
      <c r="C52" s="2" t="n">
        <v>27</v>
      </c>
      <c r="D52" s="3" t="n">
        <v>0.903472222222222</v>
      </c>
      <c r="E52" s="4" t="n">
        <f aca="false">+D52*1</f>
        <v>0.903472222222222</v>
      </c>
      <c r="F52" s="0" t="n">
        <v>0.59</v>
      </c>
      <c r="G52" s="0" t="s">
        <v>9</v>
      </c>
      <c r="H52" s="4" t="n">
        <f aca="false">+E52+1</f>
        <v>1.90347222222222</v>
      </c>
    </row>
    <row r="53" customFormat="false" ht="15.75" hidden="false" customHeight="false" outlineLevel="0" collapsed="false">
      <c r="A53" s="2" t="n">
        <v>2013</v>
      </c>
      <c r="B53" s="2" t="n">
        <v>4</v>
      </c>
      <c r="C53" s="2" t="n">
        <v>28</v>
      </c>
      <c r="D53" s="3" t="n">
        <v>0.165277777777778</v>
      </c>
      <c r="E53" s="4" t="n">
        <f aca="false">+D53*1</f>
        <v>0.165277777777778</v>
      </c>
      <c r="F53" s="0" t="n">
        <v>3.62</v>
      </c>
      <c r="G53" s="0" t="s">
        <v>8</v>
      </c>
      <c r="H53" s="4" t="n">
        <f aca="false">+E53+1</f>
        <v>1.16527777777778</v>
      </c>
    </row>
    <row r="54" customFormat="false" ht="15.75" hidden="false" customHeight="false" outlineLevel="0" collapsed="false">
      <c r="A54" s="2" t="n">
        <v>2013</v>
      </c>
      <c r="B54" s="2" t="n">
        <v>4</v>
      </c>
      <c r="C54" s="2" t="n">
        <v>28</v>
      </c>
      <c r="D54" s="3" t="n">
        <v>0.417361111111111</v>
      </c>
      <c r="E54" s="4" t="n">
        <f aca="false">+D54*1</f>
        <v>0.417361111111111</v>
      </c>
      <c r="F54" s="0" t="n">
        <v>0.72</v>
      </c>
      <c r="G54" s="0" t="s">
        <v>9</v>
      </c>
      <c r="H54" s="4" t="n">
        <f aca="false">+E54+1</f>
        <v>1.41736111111111</v>
      </c>
    </row>
    <row r="55" customFormat="false" ht="15.75" hidden="false" customHeight="false" outlineLevel="0" collapsed="false">
      <c r="A55" s="2" t="n">
        <v>2013</v>
      </c>
      <c r="B55" s="2" t="n">
        <v>4</v>
      </c>
      <c r="C55" s="2" t="n">
        <v>28</v>
      </c>
      <c r="D55" s="3" t="n">
        <v>0.679166666666667</v>
      </c>
      <c r="E55" s="4" t="n">
        <f aca="false">+D55*1</f>
        <v>0.679166666666667</v>
      </c>
      <c r="F55" s="0" t="n">
        <v>3.68</v>
      </c>
      <c r="G55" s="0" t="s">
        <v>8</v>
      </c>
      <c r="H55" s="4" t="n">
        <f aca="false">+E55+1</f>
        <v>1.67916666666667</v>
      </c>
    </row>
    <row r="56" customFormat="false" ht="15.75" hidden="false" customHeight="false" outlineLevel="0" collapsed="false">
      <c r="A56" s="2" t="n">
        <v>2013</v>
      </c>
      <c r="B56" s="2" t="n">
        <v>4</v>
      </c>
      <c r="C56" s="2" t="n">
        <v>28</v>
      </c>
      <c r="D56" s="3" t="n">
        <v>0.936805555555556</v>
      </c>
      <c r="E56" s="4" t="n">
        <f aca="false">+D56*1</f>
        <v>0.936805555555556</v>
      </c>
      <c r="F56" s="0" t="n">
        <v>0.68</v>
      </c>
      <c r="G56" s="0" t="s">
        <v>9</v>
      </c>
      <c r="H56" s="4" t="n">
        <f aca="false">+E56+1</f>
        <v>1.93680555555556</v>
      </c>
    </row>
    <row r="57" customFormat="false" ht="15.75" hidden="false" customHeight="false" outlineLevel="0" collapsed="false">
      <c r="A57" s="2" t="n">
        <v>2013</v>
      </c>
      <c r="B57" s="2" t="n">
        <v>4</v>
      </c>
      <c r="C57" s="2" t="n">
        <v>29</v>
      </c>
      <c r="D57" s="3" t="n">
        <v>0.199305555555556</v>
      </c>
      <c r="E57" s="4" t="n">
        <f aca="false">+D57*1</f>
        <v>0.199305555555556</v>
      </c>
      <c r="F57" s="0" t="n">
        <v>3.47</v>
      </c>
      <c r="G57" s="0" t="s">
        <v>8</v>
      </c>
      <c r="H57" s="4" t="n">
        <f aca="false">+E57+1</f>
        <v>1.19930555555556</v>
      </c>
    </row>
    <row r="58" customFormat="false" ht="15.75" hidden="false" customHeight="false" outlineLevel="0" collapsed="false">
      <c r="A58" s="2" t="n">
        <v>2013</v>
      </c>
      <c r="B58" s="2" t="n">
        <v>4</v>
      </c>
      <c r="C58" s="2" t="n">
        <v>29</v>
      </c>
      <c r="D58" s="3" t="n">
        <v>0.450694444444444</v>
      </c>
      <c r="E58" s="4" t="n">
        <f aca="false">+D58*1</f>
        <v>0.450694444444444</v>
      </c>
      <c r="F58" s="0" t="n">
        <v>0.87</v>
      </c>
      <c r="G58" s="0" t="s">
        <v>9</v>
      </c>
      <c r="H58" s="4" t="n">
        <f aca="false">+E58+1</f>
        <v>1.45069444444444</v>
      </c>
    </row>
    <row r="59" customFormat="false" ht="15.75" hidden="false" customHeight="false" outlineLevel="0" collapsed="false">
      <c r="A59" s="2" t="n">
        <v>2013</v>
      </c>
      <c r="B59" s="2" t="n">
        <v>4</v>
      </c>
      <c r="C59" s="2" t="n">
        <v>29</v>
      </c>
      <c r="D59" s="3" t="n">
        <v>0.713888888888889</v>
      </c>
      <c r="E59" s="4" t="n">
        <f aca="false">+D59*1</f>
        <v>0.713888888888889</v>
      </c>
      <c r="F59" s="0" t="n">
        <v>3.56</v>
      </c>
      <c r="G59" s="0" t="s">
        <v>8</v>
      </c>
      <c r="H59" s="4" t="n">
        <f aca="false">+E59+1</f>
        <v>1.71388888888889</v>
      </c>
    </row>
    <row r="60" customFormat="false" ht="15.75" hidden="false" customHeight="false" outlineLevel="0" collapsed="false">
      <c r="A60" s="2" t="n">
        <v>2013</v>
      </c>
      <c r="B60" s="2" t="n">
        <v>4</v>
      </c>
      <c r="C60" s="2" t="n">
        <v>29</v>
      </c>
      <c r="D60" s="3" t="n">
        <v>0.973611111111111</v>
      </c>
      <c r="E60" s="4" t="n">
        <f aca="false">+D60*1</f>
        <v>0.973611111111111</v>
      </c>
      <c r="F60" s="0" t="n">
        <v>0.83</v>
      </c>
      <c r="G60" s="0" t="s">
        <v>9</v>
      </c>
      <c r="H60" s="4" t="n">
        <f aca="false">+E60+1</f>
        <v>1.97361111111111</v>
      </c>
    </row>
    <row r="61" customFormat="false" ht="15.75" hidden="false" customHeight="false" outlineLevel="0" collapsed="false">
      <c r="A61" s="2" t="n">
        <v>2013</v>
      </c>
      <c r="B61" s="2" t="n">
        <v>4</v>
      </c>
      <c r="C61" s="2" t="n">
        <v>30</v>
      </c>
      <c r="D61" s="3" t="n">
        <v>0.236805555555556</v>
      </c>
      <c r="E61" s="4" t="n">
        <f aca="false">+D61*1</f>
        <v>0.236805555555556</v>
      </c>
      <c r="F61" s="0" t="n">
        <v>3.28</v>
      </c>
      <c r="G61" s="0" t="s">
        <v>8</v>
      </c>
      <c r="H61" s="4" t="n">
        <f aca="false">+E61+1</f>
        <v>1.23680555555556</v>
      </c>
    </row>
    <row r="62" customFormat="false" ht="15.75" hidden="false" customHeight="false" outlineLevel="0" collapsed="false">
      <c r="A62" s="2" t="n">
        <v>2013</v>
      </c>
      <c r="B62" s="2" t="n">
        <v>4</v>
      </c>
      <c r="C62" s="2" t="n">
        <v>30</v>
      </c>
      <c r="D62" s="3" t="n">
        <v>0.4875</v>
      </c>
      <c r="E62" s="4" t="n">
        <f aca="false">+D62*1</f>
        <v>0.4875</v>
      </c>
      <c r="F62" s="0" t="n">
        <v>1.06</v>
      </c>
      <c r="G62" s="0" t="s">
        <v>9</v>
      </c>
      <c r="H62" s="4" t="n">
        <f aca="false">+E62+1</f>
        <v>1.4875</v>
      </c>
    </row>
    <row r="63" customFormat="false" ht="15.75" hidden="false" customHeight="false" outlineLevel="0" collapsed="false">
      <c r="A63" s="2" t="n">
        <v>2013</v>
      </c>
      <c r="B63" s="2" t="n">
        <v>4</v>
      </c>
      <c r="C63" s="2" t="n">
        <v>30</v>
      </c>
      <c r="D63" s="3" t="n">
        <v>0.752777777777778</v>
      </c>
      <c r="E63" s="4" t="n">
        <f aca="false">+D63*1</f>
        <v>0.752777777777778</v>
      </c>
      <c r="F63" s="0" t="n">
        <v>3.4</v>
      </c>
      <c r="G63" s="0" t="s">
        <v>8</v>
      </c>
      <c r="H63" s="4" t="n">
        <f aca="false">+E63+1</f>
        <v>1.752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5:32:03Z</dcterms:created>
  <dc:creator>Sara Freitas</dc:creator>
  <dc:description/>
  <dc:language>en-US</dc:language>
  <cp:lastModifiedBy>Sara Freitas</cp:lastModifiedBy>
  <dcterms:modified xsi:type="dcterms:W3CDTF">2013-06-11T15:53:32Z</dcterms:modified>
  <cp:revision>0</cp:revision>
  <dc:subject/>
  <dc:title/>
</cp:coreProperties>
</file>